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árenie OF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Hospodárenie Oravského futbalového zväzu za obdobie                                                                           od 1.1.2021 do 30.06.2023</t>
  </si>
  <si>
    <t xml:space="preserve">Príjmová časť</t>
  </si>
  <si>
    <t xml:space="preserve">r.2021</t>
  </si>
  <si>
    <t xml:space="preserve">r.2022</t>
  </si>
  <si>
    <t xml:space="preserve">r.2023</t>
  </si>
  <si>
    <t xml:space="preserve">členské príspevky FK, FO</t>
  </si>
  <si>
    <t xml:space="preserve">Dotácie - účelové ( SFZ,  SsFZ na činnosť OFZ )</t>
  </si>
  <si>
    <t xml:space="preserve">Príspevky SsFZ - mládežnícke turnaje</t>
  </si>
  <si>
    <t xml:space="preserve">Štartovný vklad ( súťaže, turnaje )</t>
  </si>
  <si>
    <t xml:space="preserve">Popl. za nepl. RS ( prísl. R, MD )</t>
  </si>
  <si>
    <t xml:space="preserve">SsFZ KR - ( nepl. počtu R )</t>
  </si>
  <si>
    <t xml:space="preserve">Transfery hráčov a R</t>
  </si>
  <si>
    <t xml:space="preserve">Registrácia hráčov</t>
  </si>
  <si>
    <t xml:space="preserve">Pokuty a popl. ( žiadosti, staž., odv. a pod.</t>
  </si>
  <si>
    <t xml:space="preserve">Vzdelávacia činoosť ( kurzy trénerov a R )</t>
  </si>
  <si>
    <t xml:space="preserve">Iné príjmy ( prepl. el.en., MZF... )</t>
  </si>
  <si>
    <t xml:space="preserve">Úroky</t>
  </si>
  <si>
    <t xml:space="preserve">Refund. nákl.- činnosť R, SFZ ml.stretnutia )</t>
  </si>
  <si>
    <t xml:space="preserve">Príjmy spolu</t>
  </si>
  <si>
    <t xml:space="preserve">Výdavková časť</t>
  </si>
  <si>
    <t xml:space="preserve">Hosp.správne ( tf, kanc.,hyg., internet a.p. )</t>
  </si>
  <si>
    <t xml:space="preserve">Činnosť OFZ (zas.OK,Vv, školenie, semináre, konf.)</t>
  </si>
  <si>
    <t xml:space="preserve">Prev.náklady (teplo,voda,el.energia,nájom )</t>
  </si>
  <si>
    <t xml:space="preserve">Šport.činnosť s mladežou ( žiacke turnaje )</t>
  </si>
  <si>
    <t xml:space="preserve">Vzdelávacia činnosť ( šklenie R, trénerov )</t>
  </si>
  <si>
    <t xml:space="preserve">KR - tričká s logom pre R</t>
  </si>
  <si>
    <t xml:space="preserve">Technické vybavenie OFZ</t>
  </si>
  <si>
    <t xml:space="preserve">Zariadenie kanc. ( kanc.stoličky )</t>
  </si>
  <si>
    <t xml:space="preserve">Propagačný materiál</t>
  </si>
  <si>
    <t xml:space="preserve">Prísp. FK, FO</t>
  </si>
  <si>
    <t xml:space="preserve">Reprezentačbý fond</t>
  </si>
  <si>
    <t xml:space="preserve">Poistenie zariadenia OFZ</t>
  </si>
  <si>
    <t xml:space="preserve">Vrátené vklady klubom (odvolania, mylné platby )</t>
  </si>
  <si>
    <t xml:space="preserve">Iné výdavky ( MZF, nedopl. energ., smút.kytice, jubileá, vstupenky )</t>
  </si>
  <si>
    <t xml:space="preserve">Člesnké za zväz</t>
  </si>
  <si>
    <t xml:space="preserve">Odvod 50% z pokút v zmysle zák. o športe</t>
  </si>
  <si>
    <t xml:space="preserve">Daň z úrokov</t>
  </si>
  <si>
    <t xml:space="preserve">Servisné poplatky VÚB</t>
  </si>
  <si>
    <t xml:space="preserve">Refund.zápasov, náklady na činn.R, prevod na účet FO s.r.o.</t>
  </si>
  <si>
    <t xml:space="preserve">Výdavky spolu</t>
  </si>
  <si>
    <t xml:space="preserve"> Stav fin.prostriedkov k 1.1</t>
  </si>
  <si>
    <t xml:space="preserve">Stav fin.prostriedkov k 31.12</t>
  </si>
  <si>
    <t xml:space="preserve">  k 30.6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99"/>
    <col collapsed="false" customWidth="true" hidden="false" outlineLevel="0" max="5" min="2" style="0" width="12.43"/>
    <col collapsed="false" customWidth="true" hidden="false" outlineLevel="0" max="6" min="6" style="0" width="12.32"/>
  </cols>
  <sheetData>
    <row r="1" customFormat="false" ht="46.2" hidden="false" customHeight="true" outlineLevel="0" collapsed="false">
      <c r="A1" s="1" t="s">
        <v>0</v>
      </c>
      <c r="B1" s="1"/>
      <c r="C1" s="1"/>
      <c r="D1" s="1"/>
    </row>
    <row r="4" customFormat="false" ht="22.2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/>
      <c r="B5" s="4"/>
      <c r="C5" s="4"/>
      <c r="D5" s="4"/>
    </row>
    <row r="6" customFormat="false" ht="19.95" hidden="false" customHeight="true" outlineLevel="0" collapsed="false">
      <c r="A6" s="4" t="s">
        <v>5</v>
      </c>
      <c r="B6" s="5" t="n">
        <v>720</v>
      </c>
      <c r="C6" s="5" t="n">
        <v>690</v>
      </c>
      <c r="D6" s="5" t="n">
        <v>675</v>
      </c>
    </row>
    <row r="7" customFormat="false" ht="19.95" hidden="false" customHeight="true" outlineLevel="0" collapsed="false">
      <c r="A7" s="4" t="s">
        <v>6</v>
      </c>
      <c r="B7" s="5" t="n">
        <v>5544</v>
      </c>
      <c r="C7" s="5" t="n">
        <v>9702</v>
      </c>
      <c r="D7" s="5" t="n">
        <v>9802</v>
      </c>
    </row>
    <row r="8" customFormat="false" ht="19.95" hidden="false" customHeight="true" outlineLevel="0" collapsed="false">
      <c r="A8" s="4" t="s">
        <v>7</v>
      </c>
      <c r="B8" s="5" t="n">
        <v>1971</v>
      </c>
      <c r="C8" s="5" t="n">
        <v>2400</v>
      </c>
      <c r="D8" s="5" t="n">
        <v>1017</v>
      </c>
    </row>
    <row r="9" customFormat="false" ht="19.95" hidden="false" customHeight="true" outlineLevel="0" collapsed="false">
      <c r="A9" s="4" t="s">
        <v>8</v>
      </c>
      <c r="B9" s="5" t="n">
        <v>2380</v>
      </c>
      <c r="C9" s="5" t="n">
        <v>2300</v>
      </c>
      <c r="D9" s="5" t="n">
        <v>160</v>
      </c>
    </row>
    <row r="10" customFormat="false" ht="19.95" hidden="false" customHeight="true" outlineLevel="0" collapsed="false">
      <c r="A10" s="4" t="s">
        <v>9</v>
      </c>
      <c r="B10" s="5" t="n">
        <v>2360</v>
      </c>
      <c r="C10" s="5" t="n">
        <v>2290</v>
      </c>
      <c r="D10" s="5" t="n">
        <v>0</v>
      </c>
    </row>
    <row r="11" customFormat="false" ht="19.95" hidden="false" customHeight="true" outlineLevel="0" collapsed="false">
      <c r="A11" s="4" t="s">
        <v>10</v>
      </c>
      <c r="B11" s="5" t="n">
        <v>0</v>
      </c>
      <c r="C11" s="5"/>
      <c r="D11" s="5" t="n">
        <v>0</v>
      </c>
    </row>
    <row r="12" customFormat="false" ht="19.2" hidden="false" customHeight="true" outlineLevel="0" collapsed="false">
      <c r="A12" s="4" t="s">
        <v>11</v>
      </c>
      <c r="B12" s="5" t="n">
        <v>2691</v>
      </c>
      <c r="C12" s="5" t="n">
        <v>3332</v>
      </c>
      <c r="D12" s="5" t="n">
        <v>544</v>
      </c>
    </row>
    <row r="13" customFormat="false" ht="19.95" hidden="false" customHeight="true" outlineLevel="0" collapsed="false">
      <c r="A13" s="4" t="s">
        <v>12</v>
      </c>
      <c r="B13" s="5" t="n">
        <v>1525</v>
      </c>
      <c r="C13" s="5" t="n">
        <v>2035</v>
      </c>
      <c r="D13" s="5" t="n">
        <v>480</v>
      </c>
    </row>
    <row r="14" customFormat="false" ht="19.95" hidden="false" customHeight="true" outlineLevel="0" collapsed="false">
      <c r="A14" s="4" t="s">
        <v>13</v>
      </c>
      <c r="B14" s="5" t="n">
        <v>3630</v>
      </c>
      <c r="C14" s="5" t="n">
        <v>9275</v>
      </c>
      <c r="D14" s="5" t="n">
        <v>1645</v>
      </c>
    </row>
    <row r="15" customFormat="false" ht="19.95" hidden="false" customHeight="true" outlineLevel="0" collapsed="false">
      <c r="A15" s="4" t="s">
        <v>14</v>
      </c>
      <c r="B15" s="5" t="n">
        <v>0</v>
      </c>
      <c r="C15" s="5" t="n">
        <v>75</v>
      </c>
      <c r="D15" s="5" t="n">
        <v>0</v>
      </c>
    </row>
    <row r="16" customFormat="false" ht="19.95" hidden="false" customHeight="true" outlineLevel="0" collapsed="false">
      <c r="A16" s="4" t="s">
        <v>15</v>
      </c>
      <c r="B16" s="5" t="n">
        <v>7105.31</v>
      </c>
      <c r="C16" s="5" t="n">
        <v>326.87</v>
      </c>
      <c r="D16" s="5" t="n">
        <v>0</v>
      </c>
    </row>
    <row r="17" customFormat="false" ht="19.95" hidden="false" customHeight="true" outlineLevel="0" collapsed="false">
      <c r="A17" s="4" t="s">
        <v>16</v>
      </c>
      <c r="B17" s="5" t="n">
        <v>30</v>
      </c>
      <c r="C17" s="5" t="n">
        <v>30</v>
      </c>
      <c r="D17" s="5" t="n">
        <v>15</v>
      </c>
    </row>
    <row r="18" customFormat="false" ht="19.95" hidden="false" customHeight="true" outlineLevel="0" collapsed="false">
      <c r="A18" s="4" t="s">
        <v>17</v>
      </c>
      <c r="B18" s="5" t="n">
        <v>33570.18</v>
      </c>
      <c r="C18" s="5" t="n">
        <v>49219.44</v>
      </c>
      <c r="D18" s="5" t="n">
        <v>16871.61</v>
      </c>
    </row>
    <row r="19" customFormat="false" ht="28.2" hidden="false" customHeight="true" outlineLevel="0" collapsed="false">
      <c r="A19" s="6" t="s">
        <v>18</v>
      </c>
      <c r="B19" s="7" t="n">
        <f aca="false">SUM(B6:B18)</f>
        <v>61526.49</v>
      </c>
      <c r="C19" s="7" t="n">
        <f aca="false">SUM(C6:C18)</f>
        <v>81675.31</v>
      </c>
      <c r="D19" s="7" t="n">
        <f aca="false">SUM(D6:D18)</f>
        <v>31209.61</v>
      </c>
    </row>
    <row r="22" customFormat="false" ht="21" hidden="false" customHeight="true" outlineLevel="0" collapsed="false">
      <c r="A22" s="2" t="s">
        <v>19</v>
      </c>
      <c r="B22" s="3" t="s">
        <v>2</v>
      </c>
      <c r="C22" s="3" t="s">
        <v>3</v>
      </c>
      <c r="D22" s="3" t="s">
        <v>4</v>
      </c>
    </row>
    <row r="23" customFormat="false" ht="14.4" hidden="false" customHeight="false" outlineLevel="0" collapsed="false">
      <c r="A23" s="4"/>
      <c r="B23" s="4"/>
      <c r="C23" s="4"/>
      <c r="D23" s="4"/>
    </row>
    <row r="24" customFormat="false" ht="19.2" hidden="false" customHeight="true" outlineLevel="0" collapsed="false">
      <c r="A24" s="4" t="s">
        <v>20</v>
      </c>
      <c r="B24" s="8" t="n">
        <v>5194.19</v>
      </c>
      <c r="C24" s="8" t="n">
        <v>2345.76</v>
      </c>
      <c r="D24" s="8" t="n">
        <v>1911.32</v>
      </c>
    </row>
    <row r="25" customFormat="false" ht="19.2" hidden="false" customHeight="true" outlineLevel="0" collapsed="false">
      <c r="A25" s="4" t="s">
        <v>21</v>
      </c>
      <c r="B25" s="8" t="n">
        <v>5042.06</v>
      </c>
      <c r="C25" s="8" t="n">
        <v>14102.84</v>
      </c>
      <c r="D25" s="8" t="n">
        <v>4316.28</v>
      </c>
    </row>
    <row r="26" customFormat="false" ht="19.2" hidden="false" customHeight="true" outlineLevel="0" collapsed="false">
      <c r="A26" s="4" t="s">
        <v>22</v>
      </c>
      <c r="B26" s="8" t="n">
        <v>2678.74</v>
      </c>
      <c r="C26" s="8" t="n">
        <v>2749.47</v>
      </c>
      <c r="D26" s="8" t="n">
        <v>3237.24</v>
      </c>
    </row>
    <row r="27" customFormat="false" ht="19.2" hidden="false" customHeight="true" outlineLevel="0" collapsed="false">
      <c r="A27" s="4" t="s">
        <v>23</v>
      </c>
      <c r="B27" s="8" t="n">
        <v>366.73</v>
      </c>
      <c r="C27" s="8" t="n">
        <v>2100.85</v>
      </c>
      <c r="D27" s="8" t="n">
        <v>4577.51</v>
      </c>
    </row>
    <row r="28" customFormat="false" ht="19.2" hidden="false" customHeight="true" outlineLevel="0" collapsed="false">
      <c r="A28" s="4" t="s">
        <v>24</v>
      </c>
      <c r="B28" s="8" t="n">
        <v>0</v>
      </c>
      <c r="C28" s="8" t="n">
        <v>356.74</v>
      </c>
      <c r="D28" s="8" t="n">
        <v>491.48</v>
      </c>
    </row>
    <row r="29" customFormat="false" ht="19.2" hidden="false" customHeight="true" outlineLevel="0" collapsed="false">
      <c r="A29" s="4" t="s">
        <v>25</v>
      </c>
      <c r="B29" s="8"/>
      <c r="C29" s="8" t="n">
        <v>1776.8</v>
      </c>
      <c r="D29" s="8"/>
    </row>
    <row r="30" customFormat="false" ht="19.2" hidden="false" customHeight="true" outlineLevel="0" collapsed="false">
      <c r="A30" s="4" t="s">
        <v>26</v>
      </c>
      <c r="B30" s="8" t="n">
        <v>39</v>
      </c>
      <c r="C30" s="8" t="n">
        <v>1523.5</v>
      </c>
      <c r="D30" s="8" t="n">
        <v>1200</v>
      </c>
    </row>
    <row r="31" customFormat="false" ht="19.2" hidden="false" customHeight="true" outlineLevel="0" collapsed="false">
      <c r="A31" s="4" t="s">
        <v>27</v>
      </c>
      <c r="B31" s="8" t="n">
        <v>0</v>
      </c>
      <c r="C31" s="4"/>
      <c r="D31" s="4"/>
    </row>
    <row r="32" customFormat="false" ht="19.2" hidden="false" customHeight="true" outlineLevel="0" collapsed="false">
      <c r="A32" s="4" t="s">
        <v>28</v>
      </c>
      <c r="B32" s="8" t="n">
        <v>1069.1</v>
      </c>
      <c r="C32" s="4"/>
      <c r="D32" s="8" t="n">
        <v>361.99</v>
      </c>
    </row>
    <row r="33" customFormat="false" ht="19.2" hidden="false" customHeight="true" outlineLevel="0" collapsed="false">
      <c r="A33" s="4" t="s">
        <v>29</v>
      </c>
      <c r="B33" s="8" t="n">
        <v>0</v>
      </c>
      <c r="C33" s="8" t="n">
        <v>22266.13</v>
      </c>
      <c r="D33" s="8"/>
    </row>
    <row r="34" customFormat="false" ht="19.2" hidden="false" customHeight="true" outlineLevel="0" collapsed="false">
      <c r="A34" s="4" t="s">
        <v>30</v>
      </c>
      <c r="B34" s="8" t="n">
        <v>137.56</v>
      </c>
      <c r="C34" s="8" t="n">
        <v>182.78</v>
      </c>
      <c r="D34" s="8" t="n">
        <v>83.95</v>
      </c>
    </row>
    <row r="35" customFormat="false" ht="19.2" hidden="false" customHeight="true" outlineLevel="0" collapsed="false">
      <c r="A35" s="4" t="s">
        <v>31</v>
      </c>
      <c r="B35" s="8" t="n">
        <v>56.16</v>
      </c>
      <c r="C35" s="8" t="n">
        <v>56.16</v>
      </c>
      <c r="D35" s="8"/>
    </row>
    <row r="36" customFormat="false" ht="19.2" hidden="false" customHeight="true" outlineLevel="0" collapsed="false">
      <c r="A36" s="4" t="s">
        <v>32</v>
      </c>
      <c r="B36" s="8" t="n">
        <v>200</v>
      </c>
      <c r="C36" s="8" t="n">
        <v>403</v>
      </c>
      <c r="D36" s="8" t="n">
        <v>111.95</v>
      </c>
    </row>
    <row r="37" customFormat="false" ht="19.2" hidden="false" customHeight="true" outlineLevel="0" collapsed="false">
      <c r="A37" s="4" t="s">
        <v>33</v>
      </c>
      <c r="B37" s="8" t="n">
        <v>18395.33</v>
      </c>
      <c r="C37" s="8" t="n">
        <v>286.13</v>
      </c>
      <c r="D37" s="8" t="n">
        <v>2885.5</v>
      </c>
    </row>
    <row r="38" customFormat="false" ht="19.2" hidden="false" customHeight="true" outlineLevel="0" collapsed="false">
      <c r="A38" s="4" t="s">
        <v>34</v>
      </c>
      <c r="B38" s="8" t="n">
        <v>20</v>
      </c>
      <c r="C38" s="8" t="n">
        <v>20</v>
      </c>
      <c r="D38" s="8"/>
    </row>
    <row r="39" customFormat="false" ht="19.2" hidden="false" customHeight="true" outlineLevel="0" collapsed="false">
      <c r="A39" s="4" t="s">
        <v>35</v>
      </c>
      <c r="B39" s="8"/>
      <c r="C39" s="8" t="n">
        <v>325</v>
      </c>
      <c r="D39" s="8"/>
    </row>
    <row r="40" customFormat="false" ht="19.2" hidden="false" customHeight="true" outlineLevel="0" collapsed="false">
      <c r="A40" s="4" t="s">
        <v>36</v>
      </c>
      <c r="B40" s="8" t="n">
        <v>5.76</v>
      </c>
      <c r="C40" s="8" t="n">
        <v>5.76</v>
      </c>
      <c r="D40" s="8" t="n">
        <v>2.88</v>
      </c>
    </row>
    <row r="41" customFormat="false" ht="19.2" hidden="false" customHeight="true" outlineLevel="0" collapsed="false">
      <c r="A41" s="4" t="s">
        <v>37</v>
      </c>
      <c r="B41" s="8" t="n">
        <v>251.55</v>
      </c>
      <c r="C41" s="8" t="n">
        <v>285.95</v>
      </c>
      <c r="D41" s="8" t="n">
        <v>145.45</v>
      </c>
    </row>
    <row r="42" customFormat="false" ht="19.2" hidden="false" customHeight="true" outlineLevel="0" collapsed="false">
      <c r="A42" s="4" t="s">
        <v>38</v>
      </c>
      <c r="B42" s="8" t="n">
        <v>23270.21</v>
      </c>
      <c r="C42" s="8" t="n">
        <v>49219.44</v>
      </c>
      <c r="D42" s="8" t="n">
        <v>16866.61</v>
      </c>
    </row>
    <row r="43" customFormat="false" ht="29.4" hidden="false" customHeight="true" outlineLevel="0" collapsed="false">
      <c r="A43" s="9" t="s">
        <v>39</v>
      </c>
      <c r="B43" s="10" t="n">
        <f aca="false">SUM(B24:B42)</f>
        <v>56726.39</v>
      </c>
      <c r="C43" s="10" t="n">
        <f aca="false">SUM(C24:C42)</f>
        <v>98006.31</v>
      </c>
      <c r="D43" s="10" t="n">
        <f aca="false">SUM(D24:D42)</f>
        <v>36192.16</v>
      </c>
    </row>
    <row r="45" customFormat="false" ht="14.4" hidden="false" customHeight="false" outlineLevel="0" collapsed="false">
      <c r="A45" s="0" t="s">
        <v>40</v>
      </c>
      <c r="B45" s="11" t="n">
        <v>51549.95</v>
      </c>
      <c r="C45" s="11" t="n">
        <v>56350.05</v>
      </c>
      <c r="D45" s="11" t="n">
        <v>40019.05</v>
      </c>
    </row>
    <row r="46" customFormat="false" ht="14.4" hidden="false" customHeight="false" outlineLevel="0" collapsed="false">
      <c r="A46" s="0" t="s">
        <v>41</v>
      </c>
      <c r="B46" s="11" t="n">
        <v>56350.05</v>
      </c>
      <c r="C46" s="11" t="n">
        <v>40019.05</v>
      </c>
      <c r="D46" s="12" t="n">
        <v>35036.5</v>
      </c>
      <c r="E46" s="13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08:16Z</dcterms:created>
  <dc:creator>Martin Kahan</dc:creator>
  <dc:description/>
  <dc:language>en-US</dc:language>
  <cp:lastModifiedBy>Martin Kahan</cp:lastModifiedBy>
  <dcterms:modified xsi:type="dcterms:W3CDTF">2023-07-07T14:31:16Z</dcterms:modified>
  <cp:revision>0</cp:revision>
  <dc:subject/>
  <dc:title/>
</cp:coreProperties>
</file>